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報告書(学内用)" sheetId="1" state="visible" r:id="rId2"/>
  </sheets>
  <definedNames>
    <definedName function="false" hidden="false" localSheetId="0" name="_xlnm.Print_Area" vbProcedure="false">'調査報告書(学内用)'!$A$1:$A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調　査　報　告　書</t>
  </si>
  <si>
    <t xml:space="preserve">管理責任者</t>
  </si>
  <si>
    <t xml:space="preserve">所属部署</t>
  </si>
  <si>
    <t xml:space="preserve">氏名</t>
  </si>
  <si>
    <r>
      <rPr>
        <sz val="11"/>
        <color rgb="FF000000"/>
        <rFont val="Noto Sans"/>
        <family val="2"/>
      </rPr>
      <t xml:space="preserve">保有している病原性微生物等　</t>
    </r>
    <r>
      <rPr>
        <sz val="11"/>
        <color rgb="FF000000"/>
        <rFont val="ＭＳ 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ウイルス</t>
    </r>
  </si>
  <si>
    <t xml:space="preserve">アルファウイルス属チクングニヤウイルス</t>
  </si>
  <si>
    <t xml:space="preserve">アルファウイルス属西部ウマ脳炎ウイルス</t>
  </si>
  <si>
    <t xml:space="preserve">アルファウイルス属東部ウマ脳炎ウイルス</t>
  </si>
  <si>
    <t xml:space="preserve">アルファウイルス属ベネズエラウマ脳炎ウイルス</t>
  </si>
  <si>
    <t xml:space="preserve">アレナウイルス属ガナリトウイルス</t>
  </si>
  <si>
    <t xml:space="preserve">アレナウイルス属サビアウイルス</t>
  </si>
  <si>
    <t xml:space="preserve">アレナウイルス属チャパレウイルス</t>
  </si>
  <si>
    <t xml:space="preserve">アレナウイルス属フニンウイルス</t>
  </si>
  <si>
    <t xml:space="preserve">アレナウイルス属マチュポウイルス</t>
  </si>
  <si>
    <t xml:space="preserve">アレナウイルス属ラッサウイルス</t>
  </si>
  <si>
    <t xml:space="preserve">リンパ球性脈絡髄膜炎ウイルス</t>
  </si>
  <si>
    <t xml:space="preserve">インフルエンザウイルスＡ属インフルエンザＡウイルス</t>
  </si>
  <si>
    <t xml:space="preserve">エボラウイルス属アイボリーコーストエボラウイルス</t>
  </si>
  <si>
    <t xml:space="preserve">エボラウイルス属ザイールウイルス</t>
  </si>
  <si>
    <t xml:space="preserve">エボラウイルス属スーダンエボラウイルス</t>
  </si>
  <si>
    <t xml:space="preserve">エボラウイルス属ブンディブギョエボラウイルス</t>
  </si>
  <si>
    <t xml:space="preserve">エボラウイルス属レストンエボラウイルス</t>
  </si>
  <si>
    <t xml:space="preserve">エンテロウイルス属ポリオウイルス</t>
  </si>
  <si>
    <t xml:space="preserve">オルソポックスウイルス属サル痘ウイルス</t>
  </si>
  <si>
    <t xml:space="preserve">オルソポックスウイルス属痘そうウイルス</t>
  </si>
  <si>
    <t xml:space="preserve">コロナウイルス属ＳＡＲＳコロナウイルス</t>
  </si>
  <si>
    <t xml:space="preserve">シンプレックスウイルス属Ｂウイルス</t>
  </si>
  <si>
    <t xml:space="preserve">ナイロウイルス属クリミア・コンゴ出血熱ウイルス</t>
  </si>
  <si>
    <t xml:space="preserve">ハンタウイルス属アンデスウイルス</t>
  </si>
  <si>
    <t xml:space="preserve">ハンタウイルス属シンノンブレウイルス</t>
  </si>
  <si>
    <t xml:space="preserve">ハンタウイルス属ソウルウイルス</t>
  </si>
  <si>
    <t xml:space="preserve">ハンタウイルス属ドブラバーベルグレドウイルス</t>
  </si>
  <si>
    <t xml:space="preserve">ハンタウイルス属ニューヨークウイルス</t>
  </si>
  <si>
    <t xml:space="preserve">ハンタウイルス属バヨウウイルス</t>
  </si>
  <si>
    <t xml:space="preserve">ハンタウイルス属ハンタンウイルス</t>
  </si>
  <si>
    <r>
      <rPr>
        <sz val="11"/>
        <color rgb="FF000000"/>
        <rFont val="ＭＳ 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ウイルス</t>
    </r>
  </si>
  <si>
    <r>
      <rPr>
        <sz val="11"/>
        <color rgb="FF000000"/>
        <rFont val="ＭＳ 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細菌</t>
    </r>
  </si>
  <si>
    <t xml:space="preserve">ハンタウイルス属プーマラウイルス</t>
  </si>
  <si>
    <t xml:space="preserve">ハンタウイルス属ブラッククリークカナルウイルス</t>
  </si>
  <si>
    <t xml:space="preserve">ハンタウイルス属ラグナネグラウイルス</t>
  </si>
  <si>
    <t xml:space="preserve">フラビウイルス属ウエストナイルウイルス</t>
  </si>
  <si>
    <t xml:space="preserve">フラビウイルス属デングウイルス</t>
  </si>
  <si>
    <t xml:space="preserve">フラビウイルス属黄熱ウイルス</t>
  </si>
  <si>
    <t xml:space="preserve">フラビウイルス属オムスク出血熱ウイルス</t>
  </si>
  <si>
    <t xml:space="preserve">フラビウイルス属キャサヌル森林病ウイルス</t>
  </si>
  <si>
    <t xml:space="preserve">フラビウイルス属日本脳炎ウイルス</t>
  </si>
  <si>
    <t xml:space="preserve">フラビウイルス属ダニ媒介脳炎ウイルス</t>
  </si>
  <si>
    <t xml:space="preserve">フレボウイルス属ＳＦＴＳウイルス</t>
  </si>
  <si>
    <t xml:space="preserve">フレボウイルス属リフトバレー熱ウイルス</t>
  </si>
  <si>
    <t xml:space="preserve">ベータコロナウイルス属ＭＥＲＳコロナウイルス</t>
  </si>
  <si>
    <t xml:space="preserve">ヘニパウイルス属ニパウイルス</t>
  </si>
  <si>
    <t xml:space="preserve">ヘニパウイルス属ヘンドラウイルス</t>
  </si>
  <si>
    <t xml:space="preserve">Ａ型肝炎ウイルス</t>
  </si>
  <si>
    <t xml:space="preserve">Ｅ型肝炎ウイルス</t>
  </si>
  <si>
    <t xml:space="preserve">マールブルグウイルス属レイクビクトリアマールブルグウイルス</t>
  </si>
  <si>
    <t xml:space="preserve">リッサウイルス属狂犬病ウイルス</t>
  </si>
  <si>
    <t xml:space="preserve">リッサウイルス属のウイルス（狂犬病ウイルスを除く。）</t>
  </si>
  <si>
    <t xml:space="preserve">腸管出血性大腸菌</t>
  </si>
  <si>
    <t xml:space="preserve">ペスト菌</t>
  </si>
  <si>
    <t xml:space="preserve">オウム病クラミジア</t>
  </si>
  <si>
    <t xml:space="preserve">ボツリヌス菌</t>
  </si>
  <si>
    <t xml:space="preserve">オリエンチア属ツツガムシ</t>
  </si>
  <si>
    <t xml:space="preserve">コクシエラ属バーネッティ</t>
  </si>
  <si>
    <t xml:space="preserve">サルモネラ属エンテリカ（血清亜型がタイフィ）</t>
  </si>
  <si>
    <t xml:space="preserve">サルモネラ属エンテリカ（血清亜型がパラタイフィＡ）</t>
  </si>
  <si>
    <t xml:space="preserve">赤痢菌</t>
  </si>
  <si>
    <t xml:space="preserve">ジフテリア菌</t>
  </si>
  <si>
    <r>
      <rPr>
        <sz val="11"/>
        <color rgb="FF000000"/>
        <rFont val="ＭＳ 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真菌</t>
    </r>
  </si>
  <si>
    <r>
      <rPr>
        <sz val="11"/>
        <color rgb="FF000000"/>
        <rFont val="ＭＳ ゴシック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原生動物</t>
    </r>
  </si>
  <si>
    <r>
      <rPr>
        <sz val="11"/>
        <color rgb="FF000000"/>
        <rFont val="ＭＳ 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毒素</t>
    </r>
  </si>
  <si>
    <t xml:space="preserve">炭疽菌</t>
  </si>
  <si>
    <t xml:space="preserve">鼻疽菌</t>
  </si>
  <si>
    <t xml:space="preserve">類鼻疽菌</t>
  </si>
  <si>
    <t xml:space="preserve">バルトネラ属クインタナ</t>
  </si>
  <si>
    <t xml:space="preserve">コレラ菌</t>
  </si>
  <si>
    <t xml:space="preserve">イヌ流産菌</t>
  </si>
  <si>
    <t xml:space="preserve">ウシ流産菌</t>
  </si>
  <si>
    <t xml:space="preserve">ブタ流産菌</t>
  </si>
  <si>
    <t xml:space="preserve">マルタ熱菌</t>
  </si>
  <si>
    <t xml:space="preserve">ボレリア属デュトニイ</t>
  </si>
  <si>
    <t xml:space="preserve">ボレリア属ブルグドルフェリ</t>
  </si>
  <si>
    <t xml:space="preserve">ボレリア属レカレンティス</t>
  </si>
  <si>
    <t xml:space="preserve">結核菌</t>
  </si>
  <si>
    <t xml:space="preserve">野兎病菌</t>
  </si>
  <si>
    <t xml:space="preserve">発疹チフスリケッチア</t>
  </si>
  <si>
    <t xml:space="preserve">日本紅斑熱リケッチア</t>
  </si>
  <si>
    <t xml:space="preserve">ロッキー山紅斑熱リケッチア</t>
  </si>
  <si>
    <t xml:space="preserve">レジオネラ属の細菌</t>
  </si>
  <si>
    <t xml:space="preserve">レプトスピラ属の細菌</t>
  </si>
  <si>
    <t xml:space="preserve">コクシディオイデス属イミチス</t>
  </si>
  <si>
    <t xml:space="preserve">クリプトスポリジウム属パルバム</t>
  </si>
  <si>
    <t xml:space="preserve">多包条虫</t>
  </si>
  <si>
    <t xml:space="preserve">単包条虫</t>
  </si>
  <si>
    <t xml:space="preserve">熱帯熱マラリア原虫</t>
  </si>
  <si>
    <t xml:space="preserve">三日熱マラリア原虫</t>
  </si>
  <si>
    <t xml:space="preserve">四日熱マラリア原虫</t>
  </si>
  <si>
    <t xml:space="preserve">卵形マラリア原虫</t>
  </si>
  <si>
    <t xml:space="preserve">アフラトキシン</t>
  </si>
  <si>
    <t xml:space="preserve">アブリン</t>
  </si>
  <si>
    <t xml:space="preserve">ウェルシュ菌毒素</t>
  </si>
  <si>
    <t xml:space="preserve">保有部屋数</t>
  </si>
  <si>
    <t xml:space="preserve">黄色ブドウ球菌毒素</t>
  </si>
  <si>
    <t xml:space="preserve">コノトキシン</t>
  </si>
  <si>
    <t xml:space="preserve">コレラ毒素</t>
  </si>
  <si>
    <t xml:space="preserve">志賀毒素（ベロ毒素）</t>
  </si>
  <si>
    <t xml:space="preserve">ジアセトキシスシルペノール毒素</t>
  </si>
  <si>
    <t xml:space="preserve">テトロドトキシン</t>
  </si>
  <si>
    <t xml:space="preserve">ビスカムアルバムレクチン</t>
  </si>
  <si>
    <t xml:space="preserve">ボツリヌス毒素</t>
  </si>
  <si>
    <t xml:space="preserve">ボルケンシン</t>
  </si>
  <si>
    <t xml:space="preserve">ミクロシスチン</t>
  </si>
  <si>
    <t xml:space="preserve">モデシン</t>
  </si>
  <si>
    <t xml:space="preserve">ＨＴ―２トキシン</t>
  </si>
  <si>
    <t xml:space="preserve">Ｔ―２トキシン</t>
  </si>
  <si>
    <t xml:space="preserve">牛疫ウイルス</t>
  </si>
  <si>
    <t xml:space="preserve">牛肺疫菌</t>
  </si>
  <si>
    <t xml:space="preserve">口蹄疫ウイルス</t>
  </si>
  <si>
    <t xml:space="preserve">アフリカ馬疫ウイルス</t>
  </si>
  <si>
    <t xml:space="preserve">小反芻獣疫ウイルス</t>
  </si>
  <si>
    <t xml:space="preserve">豚コレラウイルス</t>
  </si>
  <si>
    <t xml:space="preserve">アフリカ豚コレラウイルス</t>
  </si>
  <si>
    <t xml:space="preserve">高病原性鳥インフルエンザウイルス</t>
  </si>
  <si>
    <t xml:space="preserve">低病原性インフルエンザウイルス</t>
  </si>
  <si>
    <r>
      <rPr>
        <sz val="11"/>
        <color rgb="FF000000"/>
        <rFont val="ＭＳ ゴシック"/>
        <family val="3"/>
        <charset val="128"/>
      </rPr>
      <t xml:space="preserve">BSL2(P2)</t>
    </r>
    <r>
      <rPr>
        <sz val="11"/>
        <color rgb="FF000000"/>
        <rFont val="Noto Sans"/>
        <family val="2"/>
      </rPr>
      <t xml:space="preserve">部屋数</t>
    </r>
  </si>
  <si>
    <r>
      <rPr>
        <sz val="11"/>
        <color rgb="FF000000"/>
        <rFont val="ＭＳ ゴシック"/>
        <family val="3"/>
        <charset val="128"/>
      </rPr>
      <t xml:space="preserve">BSL3(P3)</t>
    </r>
    <r>
      <rPr>
        <sz val="11"/>
        <color rgb="FF000000"/>
        <rFont val="Noto Sans"/>
        <family val="2"/>
      </rPr>
      <t xml:space="preserve">部屋数</t>
    </r>
  </si>
  <si>
    <t xml:space="preserve">　</t>
  </si>
  <si>
    <r>
      <rPr>
        <sz val="16"/>
        <rFont val="Noto Sans"/>
        <family val="2"/>
      </rPr>
      <t xml:space="preserve">提出期限：　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日（金）　　　　提出先：　研究支援課研究協力係　</t>
    </r>
    <r>
      <rPr>
        <sz val="16"/>
        <rFont val="ＭＳ Ｐゴシック"/>
        <family val="3"/>
        <charset val="128"/>
      </rPr>
      <t xml:space="preserve">&lt;rs-kk.g@asahikawa-med.ac.jp&gt;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6" activeCellId="0" sqref="A6:F6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5.75"/>
    <col collapsed="false" customWidth="true" hidden="false" outlineLevel="0" max="132" min="31" style="1" width="5.62"/>
    <col collapsed="false" customWidth="false" hidden="false" outlineLevel="0" max="257" min="133" style="1" width="8.99"/>
  </cols>
  <sheetData>
    <row r="1" customFormat="false" ht="9.75" hidden="false" customHeight="true" outlineLevel="0" collapsed="false"/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4.75" hidden="false" customHeight="true" outlineLevel="0" collapsed="false"/>
    <row r="4" s="6" customFormat="tru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s="8" customFormat="true" ht="20.25" hidden="false" customHeight="true" outlineLevel="0" collapsed="false">
      <c r="A5" s="3" t="s">
        <v>2</v>
      </c>
      <c r="B5" s="3"/>
      <c r="C5" s="3"/>
      <c r="D5" s="3"/>
      <c r="E5" s="3"/>
      <c r="F5" s="3"/>
      <c r="G5" s="3" t="s">
        <v>3</v>
      </c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</row>
    <row r="6" s="14" customFormat="true" ht="55.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11"/>
      <c r="T6" s="11"/>
      <c r="U6" s="11"/>
      <c r="V6" s="11"/>
      <c r="W6" s="4"/>
      <c r="X6" s="4"/>
      <c r="Y6" s="4"/>
      <c r="Z6" s="4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</row>
    <row r="7" customFormat="false" ht="11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1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7.25" hidden="false" customHeight="true" outlineLevel="0" collapsed="false">
      <c r="A9" s="16" t="s">
        <v>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8"/>
    </row>
    <row r="10" customFormat="false" ht="17.2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  <c r="M10" s="19" t="n">
        <v>13</v>
      </c>
      <c r="N10" s="19" t="n">
        <v>14</v>
      </c>
      <c r="O10" s="19" t="n">
        <v>15</v>
      </c>
      <c r="P10" s="19" t="n">
        <v>16</v>
      </c>
      <c r="Q10" s="19" t="n">
        <v>17</v>
      </c>
      <c r="R10" s="19" t="n">
        <v>18</v>
      </c>
      <c r="S10" s="19" t="n">
        <v>19</v>
      </c>
      <c r="T10" s="19" t="n">
        <v>20</v>
      </c>
      <c r="U10" s="19" t="n">
        <v>21</v>
      </c>
      <c r="V10" s="19" t="n">
        <v>22</v>
      </c>
      <c r="W10" s="19" t="n">
        <v>23</v>
      </c>
      <c r="X10" s="19" t="n">
        <v>24</v>
      </c>
      <c r="Y10" s="19" t="n">
        <v>25</v>
      </c>
      <c r="Z10" s="19" t="n">
        <v>26</v>
      </c>
      <c r="AA10" s="19" t="n">
        <v>27</v>
      </c>
      <c r="AB10" s="19" t="n">
        <v>28</v>
      </c>
      <c r="AC10" s="19" t="n">
        <v>29</v>
      </c>
      <c r="AD10" s="19" t="n">
        <v>30</v>
      </c>
    </row>
    <row r="11" customFormat="false" ht="192" hidden="false" customHeight="true" outlineLevel="0" collapsed="false">
      <c r="A11" s="20" t="s">
        <v>5</v>
      </c>
      <c r="B11" s="20" t="s">
        <v>6</v>
      </c>
      <c r="C11" s="20" t="s">
        <v>7</v>
      </c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0" t="s">
        <v>13</v>
      </c>
      <c r="J11" s="20" t="s">
        <v>14</v>
      </c>
      <c r="K11" s="20" t="s">
        <v>15</v>
      </c>
      <c r="L11" s="20" t="s">
        <v>16</v>
      </c>
      <c r="M11" s="20" t="s">
        <v>17</v>
      </c>
      <c r="N11" s="20" t="s">
        <v>18</v>
      </c>
      <c r="O11" s="20" t="s">
        <v>19</v>
      </c>
      <c r="P11" s="20" t="s">
        <v>20</v>
      </c>
      <c r="Q11" s="20" t="s">
        <v>21</v>
      </c>
      <c r="R11" s="20" t="s">
        <v>22</v>
      </c>
      <c r="S11" s="20" t="s">
        <v>23</v>
      </c>
      <c r="T11" s="20" t="s">
        <v>24</v>
      </c>
      <c r="U11" s="20" t="s">
        <v>25</v>
      </c>
      <c r="V11" s="20" t="s">
        <v>26</v>
      </c>
      <c r="W11" s="20" t="s">
        <v>27</v>
      </c>
      <c r="X11" s="20" t="s">
        <v>28</v>
      </c>
      <c r="Y11" s="20" t="s">
        <v>29</v>
      </c>
      <c r="Z11" s="20" t="s">
        <v>30</v>
      </c>
      <c r="AA11" s="20" t="s">
        <v>31</v>
      </c>
      <c r="AB11" s="20" t="s">
        <v>32</v>
      </c>
      <c r="AC11" s="20" t="s">
        <v>33</v>
      </c>
      <c r="AD11" s="20" t="s">
        <v>34</v>
      </c>
    </row>
    <row r="12" customFormat="false" ht="34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2"/>
      <c r="W12" s="23"/>
      <c r="X12" s="22"/>
      <c r="Y12" s="22"/>
      <c r="Z12" s="22"/>
      <c r="AA12" s="22"/>
      <c r="AB12" s="22"/>
      <c r="AC12" s="22"/>
      <c r="AD12" s="22"/>
    </row>
    <row r="13" customFormat="false" ht="11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11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</row>
    <row r="15" customFormat="false" ht="16.5" hidden="false" customHeight="true" outlineLevel="0" collapsed="false">
      <c r="A15" s="24" t="s">
        <v>3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24" t="s">
        <v>36</v>
      </c>
      <c r="V15" s="17"/>
      <c r="W15" s="17"/>
      <c r="X15" s="17"/>
      <c r="Y15" s="17"/>
      <c r="Z15" s="17"/>
      <c r="AA15" s="17"/>
      <c r="AB15" s="17"/>
      <c r="AC15" s="17"/>
      <c r="AD15" s="18"/>
      <c r="BD15" s="25"/>
      <c r="BE15" s="26"/>
      <c r="BF15" s="26"/>
      <c r="BG15" s="26"/>
      <c r="BH15" s="26"/>
      <c r="BI15" s="26"/>
      <c r="BJ15" s="26"/>
      <c r="BK15" s="26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26"/>
      <c r="CC15" s="26"/>
      <c r="CD15" s="26"/>
      <c r="CE15" s="26"/>
      <c r="CF15" s="27"/>
      <c r="CG15" s="5"/>
      <c r="CH15" s="5"/>
    </row>
    <row r="16" customFormat="false" ht="17.25" hidden="false" customHeight="true" outlineLevel="0" collapsed="false">
      <c r="A16" s="19" t="n">
        <v>31</v>
      </c>
      <c r="B16" s="19" t="n">
        <v>32</v>
      </c>
      <c r="C16" s="19" t="n">
        <v>33</v>
      </c>
      <c r="D16" s="19" t="n">
        <v>34</v>
      </c>
      <c r="E16" s="19" t="n">
        <v>35</v>
      </c>
      <c r="F16" s="19" t="n">
        <v>36</v>
      </c>
      <c r="G16" s="19" t="n">
        <v>37</v>
      </c>
      <c r="H16" s="19" t="n">
        <v>38</v>
      </c>
      <c r="I16" s="19" t="n">
        <v>39</v>
      </c>
      <c r="J16" s="19" t="n">
        <v>40</v>
      </c>
      <c r="K16" s="19" t="n">
        <v>41</v>
      </c>
      <c r="L16" s="19" t="n">
        <v>42</v>
      </c>
      <c r="M16" s="19" t="n">
        <v>43</v>
      </c>
      <c r="N16" s="19" t="n">
        <v>44</v>
      </c>
      <c r="O16" s="19" t="n">
        <v>45</v>
      </c>
      <c r="P16" s="19" t="n">
        <v>46</v>
      </c>
      <c r="Q16" s="19" t="n">
        <v>47</v>
      </c>
      <c r="R16" s="19" t="n">
        <v>48</v>
      </c>
      <c r="S16" s="19" t="n">
        <v>49</v>
      </c>
      <c r="T16" s="19" t="n">
        <v>50</v>
      </c>
      <c r="U16" s="19" t="n">
        <v>1</v>
      </c>
      <c r="V16" s="19" t="n">
        <v>2</v>
      </c>
      <c r="W16" s="19" t="n">
        <v>3</v>
      </c>
      <c r="X16" s="19" t="n">
        <v>4</v>
      </c>
      <c r="Y16" s="19" t="n">
        <v>5</v>
      </c>
      <c r="Z16" s="19" t="n">
        <v>6</v>
      </c>
      <c r="AA16" s="19" t="n">
        <v>7</v>
      </c>
      <c r="AB16" s="19" t="n">
        <v>8</v>
      </c>
      <c r="AC16" s="19" t="n">
        <v>9</v>
      </c>
      <c r="AD16" s="19" t="n">
        <v>10</v>
      </c>
      <c r="CF16" s="27"/>
    </row>
    <row r="17" customFormat="false" ht="192" hidden="false" customHeight="true" outlineLevel="0" collapsed="false">
      <c r="A17" s="20" t="s">
        <v>37</v>
      </c>
      <c r="B17" s="20" t="s">
        <v>38</v>
      </c>
      <c r="C17" s="20" t="s">
        <v>39</v>
      </c>
      <c r="D17" s="20" t="s">
        <v>40</v>
      </c>
      <c r="E17" s="20" t="s">
        <v>41</v>
      </c>
      <c r="F17" s="20" t="s">
        <v>42</v>
      </c>
      <c r="G17" s="20" t="s">
        <v>43</v>
      </c>
      <c r="H17" s="20" t="s">
        <v>44</v>
      </c>
      <c r="I17" s="20" t="s">
        <v>45</v>
      </c>
      <c r="J17" s="20" t="s">
        <v>46</v>
      </c>
      <c r="K17" s="20" t="s">
        <v>47</v>
      </c>
      <c r="L17" s="20" t="s">
        <v>48</v>
      </c>
      <c r="M17" s="20" t="s">
        <v>49</v>
      </c>
      <c r="N17" s="20" t="s">
        <v>50</v>
      </c>
      <c r="O17" s="20" t="s">
        <v>51</v>
      </c>
      <c r="P17" s="20" t="s">
        <v>52</v>
      </c>
      <c r="Q17" s="20" t="s">
        <v>53</v>
      </c>
      <c r="R17" s="28" t="s">
        <v>54</v>
      </c>
      <c r="S17" s="20" t="s">
        <v>55</v>
      </c>
      <c r="T17" s="20" t="s">
        <v>56</v>
      </c>
      <c r="U17" s="20" t="s">
        <v>57</v>
      </c>
      <c r="V17" s="20" t="s">
        <v>58</v>
      </c>
      <c r="W17" s="20" t="s">
        <v>59</v>
      </c>
      <c r="X17" s="20" t="s">
        <v>60</v>
      </c>
      <c r="Y17" s="20" t="s">
        <v>61</v>
      </c>
      <c r="Z17" s="20" t="s">
        <v>62</v>
      </c>
      <c r="AA17" s="20" t="s">
        <v>63</v>
      </c>
      <c r="AB17" s="20" t="s">
        <v>64</v>
      </c>
      <c r="AC17" s="20" t="s">
        <v>65</v>
      </c>
      <c r="AD17" s="20" t="s">
        <v>66</v>
      </c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27"/>
      <c r="CG17" s="29"/>
      <c r="CH17" s="29"/>
    </row>
    <row r="18" customFormat="false" ht="36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1"/>
      <c r="AB18" s="21"/>
      <c r="AC18" s="21"/>
      <c r="AD18" s="21"/>
      <c r="BD18" s="13"/>
      <c r="BE18" s="13"/>
      <c r="BF18" s="13"/>
      <c r="BG18" s="13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3"/>
      <c r="CC18" s="13"/>
      <c r="CD18" s="13"/>
      <c r="CE18" s="13"/>
      <c r="CF18" s="12"/>
      <c r="CG18" s="30"/>
      <c r="CH18" s="30"/>
    </row>
    <row r="19" customFormat="false" ht="11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customFormat="false" ht="11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customFormat="false" ht="16.5" hidden="false" customHeight="true" outlineLevel="0" collapsed="false">
      <c r="A21" s="24" t="s">
        <v>3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31" t="s">
        <v>67</v>
      </c>
      <c r="U21" s="24" t="s">
        <v>68</v>
      </c>
      <c r="V21" s="17"/>
      <c r="W21" s="17"/>
      <c r="X21" s="17"/>
      <c r="Y21" s="17"/>
      <c r="Z21" s="17"/>
      <c r="AA21" s="17"/>
      <c r="AB21" s="24" t="s">
        <v>69</v>
      </c>
      <c r="AC21" s="17"/>
      <c r="AD21" s="18"/>
    </row>
    <row r="22" customFormat="false" ht="17.25" hidden="false" customHeight="true" outlineLevel="0" collapsed="false">
      <c r="A22" s="19" t="n">
        <v>11</v>
      </c>
      <c r="B22" s="19" t="n">
        <v>12</v>
      </c>
      <c r="C22" s="19" t="n">
        <v>13</v>
      </c>
      <c r="D22" s="19" t="n">
        <v>14</v>
      </c>
      <c r="E22" s="19" t="n">
        <v>15</v>
      </c>
      <c r="F22" s="19" t="n">
        <v>16</v>
      </c>
      <c r="G22" s="19" t="n">
        <v>17</v>
      </c>
      <c r="H22" s="19" t="n">
        <v>18</v>
      </c>
      <c r="I22" s="19" t="n">
        <v>19</v>
      </c>
      <c r="J22" s="19" t="n">
        <v>20</v>
      </c>
      <c r="K22" s="19" t="n">
        <v>21</v>
      </c>
      <c r="L22" s="19" t="n">
        <v>22</v>
      </c>
      <c r="M22" s="19" t="n">
        <v>23</v>
      </c>
      <c r="N22" s="19" t="n">
        <v>24</v>
      </c>
      <c r="O22" s="19" t="n">
        <v>25</v>
      </c>
      <c r="P22" s="19" t="n">
        <v>26</v>
      </c>
      <c r="Q22" s="19" t="n">
        <v>27</v>
      </c>
      <c r="R22" s="19" t="n">
        <v>28</v>
      </c>
      <c r="S22" s="19" t="n">
        <v>29</v>
      </c>
      <c r="T22" s="19" t="n">
        <v>1</v>
      </c>
      <c r="U22" s="19" t="n">
        <v>1</v>
      </c>
      <c r="V22" s="19" t="n">
        <v>2</v>
      </c>
      <c r="W22" s="19" t="n">
        <v>3</v>
      </c>
      <c r="X22" s="19" t="n">
        <v>4</v>
      </c>
      <c r="Y22" s="19" t="n">
        <v>5</v>
      </c>
      <c r="Z22" s="19" t="n">
        <v>6</v>
      </c>
      <c r="AA22" s="19" t="n">
        <v>7</v>
      </c>
      <c r="AB22" s="19" t="n">
        <v>1</v>
      </c>
      <c r="AC22" s="19" t="n">
        <v>2</v>
      </c>
      <c r="AD22" s="19" t="n">
        <v>3</v>
      </c>
    </row>
    <row r="23" customFormat="false" ht="193.5" hidden="false" customHeight="true" outlineLevel="0" collapsed="false">
      <c r="A23" s="20" t="s">
        <v>70</v>
      </c>
      <c r="B23" s="20" t="s">
        <v>71</v>
      </c>
      <c r="C23" s="20" t="s">
        <v>72</v>
      </c>
      <c r="D23" s="20" t="s">
        <v>73</v>
      </c>
      <c r="E23" s="20" t="s">
        <v>74</v>
      </c>
      <c r="F23" s="20" t="s">
        <v>75</v>
      </c>
      <c r="G23" s="20" t="s">
        <v>76</v>
      </c>
      <c r="H23" s="20" t="s">
        <v>77</v>
      </c>
      <c r="I23" s="20" t="s">
        <v>78</v>
      </c>
      <c r="J23" s="20" t="s">
        <v>79</v>
      </c>
      <c r="K23" s="20" t="s">
        <v>80</v>
      </c>
      <c r="L23" s="20" t="s">
        <v>81</v>
      </c>
      <c r="M23" s="20" t="s">
        <v>82</v>
      </c>
      <c r="N23" s="20" t="s">
        <v>83</v>
      </c>
      <c r="O23" s="20" t="s">
        <v>84</v>
      </c>
      <c r="P23" s="20" t="s">
        <v>85</v>
      </c>
      <c r="Q23" s="20" t="s">
        <v>86</v>
      </c>
      <c r="R23" s="20" t="s">
        <v>87</v>
      </c>
      <c r="S23" s="20" t="s">
        <v>88</v>
      </c>
      <c r="T23" s="20" t="s">
        <v>89</v>
      </c>
      <c r="U23" s="20" t="s">
        <v>90</v>
      </c>
      <c r="V23" s="20" t="s">
        <v>91</v>
      </c>
      <c r="W23" s="20" t="s">
        <v>92</v>
      </c>
      <c r="X23" s="20" t="s">
        <v>93</v>
      </c>
      <c r="Y23" s="20" t="s">
        <v>94</v>
      </c>
      <c r="Z23" s="20" t="s">
        <v>95</v>
      </c>
      <c r="AA23" s="20" t="s">
        <v>96</v>
      </c>
      <c r="AB23" s="20" t="s">
        <v>97</v>
      </c>
      <c r="AC23" s="20" t="s">
        <v>98</v>
      </c>
      <c r="AD23" s="20" t="s">
        <v>99</v>
      </c>
    </row>
    <row r="24" customFormat="false" ht="35.2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1.2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</row>
    <row r="26" customFormat="false" ht="11.2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</row>
    <row r="27" customFormat="false" ht="16.5" hidden="false" customHeight="true" outlineLevel="0" collapsed="false">
      <c r="A27" s="24" t="s">
        <v>6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3"/>
      <c r="W27" s="4"/>
      <c r="X27" s="34"/>
      <c r="Y27" s="35" t="s">
        <v>100</v>
      </c>
      <c r="Z27" s="35"/>
      <c r="AA27" s="34"/>
      <c r="AB27" s="36"/>
      <c r="AC27" s="4"/>
      <c r="AD27" s="4"/>
    </row>
    <row r="28" customFormat="false" ht="16.5" hidden="false" customHeight="true" outlineLevel="0" collapsed="false">
      <c r="A28" s="19" t="n">
        <v>4</v>
      </c>
      <c r="B28" s="19" t="n">
        <v>5</v>
      </c>
      <c r="C28" s="19" t="n">
        <v>6</v>
      </c>
      <c r="D28" s="19" t="n">
        <v>7</v>
      </c>
      <c r="E28" s="19" t="n">
        <v>8</v>
      </c>
      <c r="F28" s="19" t="n">
        <v>9</v>
      </c>
      <c r="G28" s="19" t="n">
        <v>10</v>
      </c>
      <c r="H28" s="19" t="n">
        <v>11</v>
      </c>
      <c r="I28" s="19" t="n">
        <v>12</v>
      </c>
      <c r="J28" s="19" t="n">
        <v>13</v>
      </c>
      <c r="K28" s="19" t="n">
        <v>14</v>
      </c>
      <c r="L28" s="19" t="n">
        <v>15</v>
      </c>
      <c r="M28" s="19" t="n">
        <v>16</v>
      </c>
      <c r="N28" s="19" t="n">
        <v>17</v>
      </c>
      <c r="O28" s="19" t="n">
        <v>18</v>
      </c>
      <c r="P28" s="19" t="n">
        <v>19</v>
      </c>
      <c r="Q28" s="19" t="n">
        <v>20</v>
      </c>
      <c r="R28" s="19" t="n">
        <v>21</v>
      </c>
      <c r="S28" s="19" t="n">
        <v>22</v>
      </c>
      <c r="T28" s="19" t="n">
        <v>23</v>
      </c>
      <c r="U28" s="19" t="n">
        <v>24</v>
      </c>
      <c r="V28" s="19" t="n">
        <v>25</v>
      </c>
      <c r="W28" s="4"/>
      <c r="X28" s="34"/>
      <c r="Y28" s="19" t="n">
        <v>1</v>
      </c>
      <c r="Z28" s="19" t="n">
        <v>2</v>
      </c>
      <c r="AA28" s="34"/>
      <c r="AB28" s="36"/>
      <c r="AC28" s="4"/>
      <c r="AD28" s="4"/>
    </row>
    <row r="29" customFormat="false" ht="192.75" hidden="false" customHeight="true" outlineLevel="0" collapsed="false">
      <c r="A29" s="20" t="s">
        <v>101</v>
      </c>
      <c r="B29" s="20" t="s">
        <v>102</v>
      </c>
      <c r="C29" s="20" t="s">
        <v>103</v>
      </c>
      <c r="D29" s="20" t="s">
        <v>104</v>
      </c>
      <c r="E29" s="20" t="s">
        <v>105</v>
      </c>
      <c r="F29" s="20" t="s">
        <v>106</v>
      </c>
      <c r="G29" s="20" t="s">
        <v>107</v>
      </c>
      <c r="H29" s="20" t="s">
        <v>108</v>
      </c>
      <c r="I29" s="20" t="s">
        <v>109</v>
      </c>
      <c r="J29" s="20" t="s">
        <v>110</v>
      </c>
      <c r="K29" s="20" t="s">
        <v>111</v>
      </c>
      <c r="L29" s="20" t="s">
        <v>112</v>
      </c>
      <c r="M29" s="20" t="s">
        <v>113</v>
      </c>
      <c r="N29" s="20" t="s">
        <v>114</v>
      </c>
      <c r="O29" s="20" t="s">
        <v>115</v>
      </c>
      <c r="P29" s="20" t="s">
        <v>116</v>
      </c>
      <c r="Q29" s="20" t="s">
        <v>117</v>
      </c>
      <c r="R29" s="20" t="s">
        <v>118</v>
      </c>
      <c r="S29" s="20" t="s">
        <v>119</v>
      </c>
      <c r="T29" s="20" t="s">
        <v>120</v>
      </c>
      <c r="U29" s="20" t="s">
        <v>121</v>
      </c>
      <c r="V29" s="20" t="s">
        <v>122</v>
      </c>
      <c r="W29" s="37"/>
      <c r="X29" s="37"/>
      <c r="Y29" s="38" t="s">
        <v>123</v>
      </c>
      <c r="Z29" s="38" t="s">
        <v>124</v>
      </c>
      <c r="AA29" s="37"/>
      <c r="AB29" s="36"/>
      <c r="AC29" s="39"/>
      <c r="AD29" s="39"/>
    </row>
    <row r="30" customFormat="false" ht="34.5" hidden="false" customHeight="true" outlineLevel="0" collapsed="false">
      <c r="A30" s="22"/>
      <c r="B30" s="22"/>
      <c r="C30" s="22"/>
      <c r="D30" s="21"/>
      <c r="E30" s="21"/>
      <c r="F30" s="21"/>
      <c r="G30" s="21"/>
      <c r="H30" s="21"/>
      <c r="I30" s="21"/>
      <c r="J30" s="40" t="s">
        <v>125</v>
      </c>
      <c r="K30" s="40" t="s">
        <v>125</v>
      </c>
      <c r="L30" s="40"/>
      <c r="M30" s="40"/>
      <c r="N30" s="40" t="s">
        <v>125</v>
      </c>
      <c r="O30" s="40"/>
      <c r="P30" s="40"/>
      <c r="Q30" s="40"/>
      <c r="R30" s="40"/>
      <c r="S30" s="40"/>
      <c r="T30" s="40"/>
      <c r="U30" s="40"/>
      <c r="V30" s="40"/>
      <c r="W30" s="41"/>
      <c r="X30" s="42"/>
      <c r="Y30" s="43"/>
      <c r="Z30" s="44"/>
      <c r="AA30" s="42"/>
      <c r="AB30" s="41"/>
      <c r="AC30" s="45"/>
      <c r="AD30" s="45"/>
    </row>
    <row r="31" customFormat="false" ht="16.5" hidden="false" customHeight="true" outlineLevel="0" collapsed="false">
      <c r="A31" s="42"/>
      <c r="B31" s="42"/>
      <c r="C31" s="42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2"/>
      <c r="Y31" s="42"/>
      <c r="Z31" s="42"/>
      <c r="AA31" s="42"/>
      <c r="AB31" s="41"/>
      <c r="AC31" s="45"/>
      <c r="AD31" s="45"/>
    </row>
    <row r="32" customFormat="false" ht="42" hidden="false" customHeight="true" outlineLevel="0" collapsed="false">
      <c r="V32" s="46"/>
      <c r="W32" s="46"/>
      <c r="X32" s="47"/>
      <c r="AD32" s="48" t="s">
        <v>126</v>
      </c>
    </row>
  </sheetData>
  <mergeCells count="12">
    <mergeCell ref="A2:AE2"/>
    <mergeCell ref="A4:K4"/>
    <mergeCell ref="A5:F5"/>
    <mergeCell ref="G5:K5"/>
    <mergeCell ref="A6:F6"/>
    <mergeCell ref="G6:K6"/>
    <mergeCell ref="BE15:BK15"/>
    <mergeCell ref="BL15:CA15"/>
    <mergeCell ref="CB15:CE15"/>
    <mergeCell ref="CF15:CF17"/>
    <mergeCell ref="CG15:CH15"/>
    <mergeCell ref="Y27:Z27"/>
  </mergeCells>
  <dataValidations count="1">
    <dataValidation allowBlank="true" errorStyle="stop" operator="between" showDropDown="false" showErrorMessage="true" showInputMessage="false" sqref="J30:V30" type="list">
      <formula1>"○,　,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7:12:46Z</dcterms:created>
  <dc:creator>AMU</dc:creator>
  <dc:description/>
  <dc:language>en-US</dc:language>
  <cp:lastModifiedBy>研究協力係</cp:lastModifiedBy>
  <cp:lastPrinted>2015-05-29T08:58:25Z</cp:lastPrinted>
  <dcterms:modified xsi:type="dcterms:W3CDTF">2015-05-29T09:20:13Z</dcterms:modified>
  <cp:revision>0</cp:revision>
  <dc:subject/>
  <dc:title/>
</cp:coreProperties>
</file>